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4650</v>
      </c>
      <c r="E5" s="20" t="n">
        <f aca="false">SUM(E7:E97)</f>
        <v>221575</v>
      </c>
      <c r="F5" s="20" t="n">
        <f aca="false">SUM(F7:F97)</f>
        <v>203075</v>
      </c>
      <c r="G5" s="21" t="n">
        <f aca="false">SUM(G7:G97)</f>
        <v>183299</v>
      </c>
      <c r="H5" s="19" t="n">
        <f aca="false">SUM(H7:H97)</f>
        <v>406275</v>
      </c>
      <c r="I5" s="20" t="n">
        <f aca="false">SUM(I7:I97)</f>
        <v>212236</v>
      </c>
      <c r="J5" s="20" t="n">
        <f aca="false">SUM(J7:J97)</f>
        <v>194039</v>
      </c>
      <c r="K5" s="21" t="n">
        <f aca="false">SUM(K7:K97)</f>
        <v>172974</v>
      </c>
      <c r="L5" s="19" t="n">
        <f aca="false">SUM(L7:L97)</f>
        <v>18375</v>
      </c>
      <c r="M5" s="20" t="n">
        <f aca="false">SUM(M7:M97)</f>
        <v>9339</v>
      </c>
      <c r="N5" s="20" t="n">
        <f aca="false">SUM(N7:N97)</f>
        <v>9036</v>
      </c>
      <c r="O5" s="21" t="n">
        <f aca="false">SUM(O7:O97)</f>
        <v>1032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4952</v>
      </c>
      <c r="E7" s="4" t="n">
        <v>2558</v>
      </c>
      <c r="F7" s="4" t="n">
        <v>2394</v>
      </c>
      <c r="G7" s="21" t="n">
        <v>1864</v>
      </c>
      <c r="H7" s="19" t="n">
        <v>4851</v>
      </c>
      <c r="I7" s="4" t="n">
        <v>2506</v>
      </c>
      <c r="J7" s="4" t="n">
        <v>2345</v>
      </c>
      <c r="K7" s="21" t="n">
        <v>1818</v>
      </c>
      <c r="L7" s="19" t="n">
        <v>101</v>
      </c>
      <c r="M7" s="4" t="n">
        <v>52</v>
      </c>
      <c r="N7" s="4" t="n">
        <v>49</v>
      </c>
      <c r="O7" s="21" t="n">
        <v>4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13</v>
      </c>
      <c r="E8" s="4" t="n">
        <v>1531</v>
      </c>
      <c r="F8" s="4" t="n">
        <v>1482</v>
      </c>
      <c r="G8" s="21" t="n">
        <v>1134</v>
      </c>
      <c r="H8" s="19" t="n">
        <v>2907</v>
      </c>
      <c r="I8" s="4" t="n">
        <v>1490</v>
      </c>
      <c r="J8" s="4" t="n">
        <v>1417</v>
      </c>
      <c r="K8" s="21" t="n">
        <v>1090</v>
      </c>
      <c r="L8" s="19" t="n">
        <v>106</v>
      </c>
      <c r="M8" s="4" t="n">
        <v>41</v>
      </c>
      <c r="N8" s="4" t="n">
        <v>65</v>
      </c>
      <c r="O8" s="21" t="n">
        <v>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02</v>
      </c>
      <c r="E9" s="4" t="n">
        <v>432</v>
      </c>
      <c r="F9" s="4" t="n">
        <v>470</v>
      </c>
      <c r="G9" s="21" t="n">
        <v>350</v>
      </c>
      <c r="H9" s="19" t="n">
        <v>891</v>
      </c>
      <c r="I9" s="4" t="n">
        <v>425</v>
      </c>
      <c r="J9" s="4" t="n">
        <v>466</v>
      </c>
      <c r="K9" s="21" t="n">
        <v>343</v>
      </c>
      <c r="L9" s="19" t="n">
        <v>11</v>
      </c>
      <c r="M9" s="4" t="n">
        <v>7</v>
      </c>
      <c r="N9" s="4" t="n">
        <v>4</v>
      </c>
      <c r="O9" s="21" t="n">
        <v>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557</v>
      </c>
      <c r="E10" s="4" t="n">
        <v>5429</v>
      </c>
      <c r="F10" s="4" t="n">
        <v>5128</v>
      </c>
      <c r="G10" s="21" t="n">
        <v>3863</v>
      </c>
      <c r="H10" s="19" t="n">
        <v>10244</v>
      </c>
      <c r="I10" s="4" t="n">
        <v>5255</v>
      </c>
      <c r="J10" s="4" t="n">
        <v>4989</v>
      </c>
      <c r="K10" s="21" t="n">
        <v>3665</v>
      </c>
      <c r="L10" s="19" t="n">
        <v>313</v>
      </c>
      <c r="M10" s="4" t="n">
        <v>174</v>
      </c>
      <c r="N10" s="4" t="n">
        <v>139</v>
      </c>
      <c r="O10" s="21" t="n">
        <v>19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292</v>
      </c>
      <c r="E11" s="4" t="n">
        <v>634</v>
      </c>
      <c r="F11" s="4" t="n">
        <v>658</v>
      </c>
      <c r="G11" s="21" t="n">
        <v>584</v>
      </c>
      <c r="H11" s="19" t="n">
        <v>1266</v>
      </c>
      <c r="I11" s="4" t="n">
        <v>626</v>
      </c>
      <c r="J11" s="4" t="n">
        <v>640</v>
      </c>
      <c r="K11" s="21" t="n">
        <v>568</v>
      </c>
      <c r="L11" s="19" t="n">
        <v>26</v>
      </c>
      <c r="M11" s="4" t="n">
        <v>8</v>
      </c>
      <c r="N11" s="4" t="n">
        <v>18</v>
      </c>
      <c r="O11" s="21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30</v>
      </c>
      <c r="E13" s="4" t="n">
        <v>439</v>
      </c>
      <c r="F13" s="4" t="n">
        <v>491</v>
      </c>
      <c r="G13" s="21" t="n">
        <v>365</v>
      </c>
      <c r="H13" s="19" t="n">
        <v>911</v>
      </c>
      <c r="I13" s="4" t="n">
        <v>439</v>
      </c>
      <c r="J13" s="4" t="n">
        <v>472</v>
      </c>
      <c r="K13" s="21" t="n">
        <v>348</v>
      </c>
      <c r="L13" s="19" t="n">
        <v>19</v>
      </c>
      <c r="M13" s="4" t="n">
        <v>0</v>
      </c>
      <c r="N13" s="4" t="n">
        <v>19</v>
      </c>
      <c r="O13" s="21" t="n">
        <v>1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252</v>
      </c>
      <c r="E14" s="4" t="n">
        <v>626</v>
      </c>
      <c r="F14" s="4" t="n">
        <v>626</v>
      </c>
      <c r="G14" s="21" t="n">
        <v>529</v>
      </c>
      <c r="H14" s="19" t="n">
        <v>1239</v>
      </c>
      <c r="I14" s="4" t="n">
        <v>621</v>
      </c>
      <c r="J14" s="4" t="n">
        <v>618</v>
      </c>
      <c r="K14" s="21" t="n">
        <v>519</v>
      </c>
      <c r="L14" s="19" t="n">
        <v>13</v>
      </c>
      <c r="M14" s="4" t="n">
        <v>5</v>
      </c>
      <c r="N14" s="4" t="n">
        <v>8</v>
      </c>
      <c r="O14" s="21" t="n">
        <v>1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02</v>
      </c>
      <c r="E15" s="4" t="n">
        <v>926</v>
      </c>
      <c r="F15" s="4" t="n">
        <v>976</v>
      </c>
      <c r="G15" s="21" t="n">
        <v>753</v>
      </c>
      <c r="H15" s="19" t="n">
        <v>1877</v>
      </c>
      <c r="I15" s="4" t="n">
        <v>921</v>
      </c>
      <c r="J15" s="4" t="n">
        <v>956</v>
      </c>
      <c r="K15" s="21" t="n">
        <v>738</v>
      </c>
      <c r="L15" s="19" t="n">
        <v>25</v>
      </c>
      <c r="M15" s="4" t="n">
        <v>5</v>
      </c>
      <c r="N15" s="4" t="n">
        <v>20</v>
      </c>
      <c r="O15" s="21" t="n">
        <v>1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31</v>
      </c>
      <c r="E16" s="4" t="n">
        <v>361</v>
      </c>
      <c r="F16" s="4" t="n">
        <v>370</v>
      </c>
      <c r="G16" s="21" t="n">
        <v>240</v>
      </c>
      <c r="H16" s="19" t="n">
        <v>729</v>
      </c>
      <c r="I16" s="4" t="n">
        <v>361</v>
      </c>
      <c r="J16" s="4" t="n">
        <v>368</v>
      </c>
      <c r="K16" s="21" t="n">
        <v>240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07</v>
      </c>
      <c r="E17" s="4" t="n">
        <v>328</v>
      </c>
      <c r="F17" s="4" t="n">
        <v>379</v>
      </c>
      <c r="G17" s="21" t="n">
        <v>300</v>
      </c>
      <c r="H17" s="19" t="n">
        <v>706</v>
      </c>
      <c r="I17" s="4" t="n">
        <v>328</v>
      </c>
      <c r="J17" s="4" t="n">
        <v>378</v>
      </c>
      <c r="K17" s="21" t="n">
        <v>299</v>
      </c>
      <c r="L17" s="19" t="n">
        <v>1</v>
      </c>
      <c r="M17" s="4" t="n">
        <v>0</v>
      </c>
      <c r="N17" s="4" t="n">
        <v>1</v>
      </c>
      <c r="O17" s="21" t="n">
        <v>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17</v>
      </c>
      <c r="E19" s="4" t="n">
        <v>211</v>
      </c>
      <c r="F19" s="4" t="n">
        <v>206</v>
      </c>
      <c r="G19" s="21" t="n">
        <v>157</v>
      </c>
      <c r="H19" s="19" t="n">
        <v>415</v>
      </c>
      <c r="I19" s="4" t="n">
        <v>209</v>
      </c>
      <c r="J19" s="4" t="n">
        <v>206</v>
      </c>
      <c r="K19" s="21" t="n">
        <v>155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15</v>
      </c>
      <c r="E20" s="4" t="n">
        <v>356</v>
      </c>
      <c r="F20" s="4" t="n">
        <v>359</v>
      </c>
      <c r="G20" s="21" t="n">
        <v>258</v>
      </c>
      <c r="H20" s="19" t="n">
        <v>704</v>
      </c>
      <c r="I20" s="4" t="n">
        <v>348</v>
      </c>
      <c r="J20" s="4" t="n">
        <v>356</v>
      </c>
      <c r="K20" s="21" t="n">
        <v>251</v>
      </c>
      <c r="L20" s="19" t="n">
        <v>11</v>
      </c>
      <c r="M20" s="4" t="n">
        <v>8</v>
      </c>
      <c r="N20" s="4" t="n">
        <v>3</v>
      </c>
      <c r="O20" s="21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49</v>
      </c>
      <c r="E21" s="4" t="n">
        <v>316</v>
      </c>
      <c r="F21" s="4" t="n">
        <v>333</v>
      </c>
      <c r="G21" s="21" t="n">
        <v>243</v>
      </c>
      <c r="H21" s="19" t="n">
        <v>647</v>
      </c>
      <c r="I21" s="4" t="n">
        <v>316</v>
      </c>
      <c r="J21" s="4" t="n">
        <v>331</v>
      </c>
      <c r="K21" s="21" t="n">
        <v>242</v>
      </c>
      <c r="L21" s="19" t="n">
        <v>2</v>
      </c>
      <c r="M21" s="4" t="n">
        <v>0</v>
      </c>
      <c r="N21" s="4" t="n">
        <v>2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57</v>
      </c>
      <c r="E22" s="4" t="n">
        <v>279</v>
      </c>
      <c r="F22" s="4" t="n">
        <v>278</v>
      </c>
      <c r="G22" s="21" t="n">
        <v>210</v>
      </c>
      <c r="H22" s="19" t="n">
        <v>557</v>
      </c>
      <c r="I22" s="4" t="n">
        <v>279</v>
      </c>
      <c r="J22" s="4" t="n">
        <v>278</v>
      </c>
      <c r="K22" s="21" t="n">
        <v>210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56</v>
      </c>
      <c r="E23" s="4" t="n">
        <v>264</v>
      </c>
      <c r="F23" s="4" t="n">
        <v>292</v>
      </c>
      <c r="G23" s="21" t="n">
        <v>203</v>
      </c>
      <c r="H23" s="19" t="n">
        <v>555</v>
      </c>
      <c r="I23" s="4" t="n">
        <v>264</v>
      </c>
      <c r="J23" s="4" t="n">
        <v>291</v>
      </c>
      <c r="K23" s="21" t="n">
        <v>203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65</v>
      </c>
      <c r="E25" s="4" t="n">
        <v>371</v>
      </c>
      <c r="F25" s="4" t="n">
        <v>394</v>
      </c>
      <c r="G25" s="21" t="n">
        <v>299</v>
      </c>
      <c r="H25" s="19" t="n">
        <v>764</v>
      </c>
      <c r="I25" s="4" t="n">
        <v>371</v>
      </c>
      <c r="J25" s="4" t="n">
        <v>393</v>
      </c>
      <c r="K25" s="21" t="n">
        <v>299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60</v>
      </c>
      <c r="E26" s="4" t="n">
        <v>229</v>
      </c>
      <c r="F26" s="4" t="n">
        <v>231</v>
      </c>
      <c r="G26" s="21" t="n">
        <v>170</v>
      </c>
      <c r="H26" s="19" t="n">
        <v>451</v>
      </c>
      <c r="I26" s="4" t="n">
        <v>225</v>
      </c>
      <c r="J26" s="4" t="n">
        <v>226</v>
      </c>
      <c r="K26" s="21" t="n">
        <v>169</v>
      </c>
      <c r="L26" s="19" t="n">
        <v>9</v>
      </c>
      <c r="M26" s="4" t="n">
        <v>4</v>
      </c>
      <c r="N26" s="4" t="n">
        <v>5</v>
      </c>
      <c r="O26" s="21" t="n">
        <v>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47</v>
      </c>
      <c r="E27" s="4" t="n">
        <v>521</v>
      </c>
      <c r="F27" s="4" t="n">
        <v>526</v>
      </c>
      <c r="G27" s="21" t="n">
        <v>411</v>
      </c>
      <c r="H27" s="19" t="n">
        <v>1039</v>
      </c>
      <c r="I27" s="4" t="n">
        <v>518</v>
      </c>
      <c r="J27" s="4" t="n">
        <v>521</v>
      </c>
      <c r="K27" s="21" t="n">
        <v>408</v>
      </c>
      <c r="L27" s="19" t="n">
        <v>8</v>
      </c>
      <c r="M27" s="4" t="n">
        <v>3</v>
      </c>
      <c r="N27" s="4" t="n">
        <v>5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818</v>
      </c>
      <c r="E28" s="4" t="n">
        <v>903</v>
      </c>
      <c r="F28" s="4" t="n">
        <v>915</v>
      </c>
      <c r="G28" s="21" t="n">
        <v>681</v>
      </c>
      <c r="H28" s="19" t="n">
        <v>1791</v>
      </c>
      <c r="I28" s="4" t="n">
        <v>892</v>
      </c>
      <c r="J28" s="4" t="n">
        <v>899</v>
      </c>
      <c r="K28" s="21" t="n">
        <v>666</v>
      </c>
      <c r="L28" s="19" t="n">
        <v>27</v>
      </c>
      <c r="M28" s="4" t="n">
        <v>11</v>
      </c>
      <c r="N28" s="4" t="n">
        <v>16</v>
      </c>
      <c r="O28" s="21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468</v>
      </c>
      <c r="E29" s="4" t="n">
        <v>739</v>
      </c>
      <c r="F29" s="4" t="n">
        <v>729</v>
      </c>
      <c r="G29" s="21" t="n">
        <v>578</v>
      </c>
      <c r="H29" s="19" t="n">
        <v>1441</v>
      </c>
      <c r="I29" s="4" t="n">
        <v>719</v>
      </c>
      <c r="J29" s="4" t="n">
        <v>722</v>
      </c>
      <c r="K29" s="21" t="n">
        <v>558</v>
      </c>
      <c r="L29" s="19" t="n">
        <v>27</v>
      </c>
      <c r="M29" s="4" t="n">
        <v>20</v>
      </c>
      <c r="N29" s="4" t="n">
        <v>7</v>
      </c>
      <c r="O29" s="21" t="n">
        <v>2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199</v>
      </c>
      <c r="E31" s="4" t="n">
        <v>590</v>
      </c>
      <c r="F31" s="4" t="n">
        <v>609</v>
      </c>
      <c r="G31" s="21" t="n">
        <v>494</v>
      </c>
      <c r="H31" s="19" t="n">
        <v>1188</v>
      </c>
      <c r="I31" s="4" t="n">
        <v>582</v>
      </c>
      <c r="J31" s="4" t="n">
        <v>606</v>
      </c>
      <c r="K31" s="21" t="n">
        <v>486</v>
      </c>
      <c r="L31" s="19" t="n">
        <v>11</v>
      </c>
      <c r="M31" s="4" t="n">
        <v>8</v>
      </c>
      <c r="N31" s="4" t="n">
        <v>3</v>
      </c>
      <c r="O31" s="21" t="n">
        <v>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391</v>
      </c>
      <c r="E32" s="4" t="n">
        <v>657</v>
      </c>
      <c r="F32" s="4" t="n">
        <v>734</v>
      </c>
      <c r="G32" s="21" t="n">
        <v>574</v>
      </c>
      <c r="H32" s="19" t="n">
        <v>1350</v>
      </c>
      <c r="I32" s="4" t="n">
        <v>655</v>
      </c>
      <c r="J32" s="4" t="n">
        <v>695</v>
      </c>
      <c r="K32" s="21" t="n">
        <v>540</v>
      </c>
      <c r="L32" s="19" t="n">
        <v>41</v>
      </c>
      <c r="M32" s="4" t="n">
        <v>2</v>
      </c>
      <c r="N32" s="4" t="n">
        <v>39</v>
      </c>
      <c r="O32" s="21" t="n">
        <v>3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06</v>
      </c>
      <c r="E33" s="4" t="n">
        <v>1061</v>
      </c>
      <c r="F33" s="4" t="n">
        <v>1145</v>
      </c>
      <c r="G33" s="21" t="n">
        <v>981</v>
      </c>
      <c r="H33" s="19" t="n">
        <v>2148</v>
      </c>
      <c r="I33" s="4" t="n">
        <v>1056</v>
      </c>
      <c r="J33" s="4" t="n">
        <v>1092</v>
      </c>
      <c r="K33" s="21" t="n">
        <v>939</v>
      </c>
      <c r="L33" s="19" t="n">
        <v>58</v>
      </c>
      <c r="M33" s="4" t="n">
        <v>5</v>
      </c>
      <c r="N33" s="4" t="n">
        <v>53</v>
      </c>
      <c r="O33" s="21" t="n">
        <v>4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42</v>
      </c>
      <c r="E34" s="4" t="n">
        <v>5826</v>
      </c>
      <c r="F34" s="4" t="n">
        <v>5016</v>
      </c>
      <c r="G34" s="21" t="n">
        <v>4965</v>
      </c>
      <c r="H34" s="19" t="n">
        <v>10453</v>
      </c>
      <c r="I34" s="4" t="n">
        <v>5647</v>
      </c>
      <c r="J34" s="4" t="n">
        <v>4806</v>
      </c>
      <c r="K34" s="21" t="n">
        <v>4756</v>
      </c>
      <c r="L34" s="19" t="n">
        <v>389</v>
      </c>
      <c r="M34" s="4" t="n">
        <v>179</v>
      </c>
      <c r="N34" s="4" t="n">
        <v>210</v>
      </c>
      <c r="O34" s="21" t="n">
        <v>20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03</v>
      </c>
      <c r="E35" s="4" t="n">
        <v>6343</v>
      </c>
      <c r="F35" s="4" t="n">
        <v>5560</v>
      </c>
      <c r="G35" s="21" t="n">
        <v>6005</v>
      </c>
      <c r="H35" s="19" t="n">
        <v>11211</v>
      </c>
      <c r="I35" s="4" t="n">
        <v>5999</v>
      </c>
      <c r="J35" s="4" t="n">
        <v>5212</v>
      </c>
      <c r="K35" s="21" t="n">
        <v>5591</v>
      </c>
      <c r="L35" s="19" t="n">
        <v>692</v>
      </c>
      <c r="M35" s="4" t="n">
        <v>344</v>
      </c>
      <c r="N35" s="4" t="n">
        <v>348</v>
      </c>
      <c r="O35" s="21" t="n">
        <v>41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862</v>
      </c>
      <c r="E37" s="27" t="n">
        <v>4739</v>
      </c>
      <c r="F37" s="27" t="n">
        <v>4123</v>
      </c>
      <c r="G37" s="28" t="n">
        <v>4042</v>
      </c>
      <c r="H37" s="26" t="n">
        <v>8513</v>
      </c>
      <c r="I37" s="27" t="n">
        <v>4541</v>
      </c>
      <c r="J37" s="27" t="n">
        <v>3972</v>
      </c>
      <c r="K37" s="28" t="n">
        <v>3804</v>
      </c>
      <c r="L37" s="26" t="n">
        <v>349</v>
      </c>
      <c r="M37" s="27" t="n">
        <v>198</v>
      </c>
      <c r="N37" s="27" t="n">
        <v>151</v>
      </c>
      <c r="O37" s="28" t="n">
        <v>2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19</v>
      </c>
      <c r="E38" s="14" t="n">
        <v>8143</v>
      </c>
      <c r="F38" s="14" t="n">
        <v>7476</v>
      </c>
      <c r="G38" s="15" t="n">
        <v>6846</v>
      </c>
      <c r="H38" s="13" t="n">
        <v>14832</v>
      </c>
      <c r="I38" s="14" t="n">
        <v>7721</v>
      </c>
      <c r="J38" s="14" t="n">
        <v>7111</v>
      </c>
      <c r="K38" s="15" t="n">
        <v>6414</v>
      </c>
      <c r="L38" s="13" t="n">
        <v>787</v>
      </c>
      <c r="M38" s="14" t="n">
        <v>422</v>
      </c>
      <c r="N38" s="14" t="n">
        <v>365</v>
      </c>
      <c r="O38" s="15" t="n">
        <v>43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356</v>
      </c>
      <c r="E39" s="4" t="n">
        <v>7385</v>
      </c>
      <c r="F39" s="4" t="n">
        <v>6971</v>
      </c>
      <c r="G39" s="21" t="n">
        <v>6329</v>
      </c>
      <c r="H39" s="19" t="n">
        <v>14005</v>
      </c>
      <c r="I39" s="4" t="n">
        <v>7208</v>
      </c>
      <c r="J39" s="4" t="n">
        <v>6797</v>
      </c>
      <c r="K39" s="21" t="n">
        <v>6131</v>
      </c>
      <c r="L39" s="19" t="n">
        <v>351</v>
      </c>
      <c r="M39" s="4" t="n">
        <v>177</v>
      </c>
      <c r="N39" s="4" t="n">
        <v>174</v>
      </c>
      <c r="O39" s="21" t="n">
        <v>19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61</v>
      </c>
      <c r="E40" s="4" t="n">
        <v>6894</v>
      </c>
      <c r="F40" s="4" t="n">
        <v>6467</v>
      </c>
      <c r="G40" s="21" t="n">
        <v>6435</v>
      </c>
      <c r="H40" s="19" t="n">
        <v>12827</v>
      </c>
      <c r="I40" s="4" t="n">
        <v>6672</v>
      </c>
      <c r="J40" s="4" t="n">
        <v>6155</v>
      </c>
      <c r="K40" s="21" t="n">
        <v>6079</v>
      </c>
      <c r="L40" s="19" t="n">
        <v>534</v>
      </c>
      <c r="M40" s="4" t="n">
        <v>222</v>
      </c>
      <c r="N40" s="4" t="n">
        <v>312</v>
      </c>
      <c r="O40" s="21" t="n">
        <v>35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53</v>
      </c>
      <c r="E41" s="4" t="n">
        <v>8349</v>
      </c>
      <c r="F41" s="4" t="n">
        <v>6304</v>
      </c>
      <c r="G41" s="21" t="n">
        <v>7165</v>
      </c>
      <c r="H41" s="19" t="n">
        <v>13782</v>
      </c>
      <c r="I41" s="4" t="n">
        <v>7863</v>
      </c>
      <c r="J41" s="4" t="n">
        <v>5919</v>
      </c>
      <c r="K41" s="21" t="n">
        <v>6588</v>
      </c>
      <c r="L41" s="19" t="n">
        <v>871</v>
      </c>
      <c r="M41" s="4" t="n">
        <v>486</v>
      </c>
      <c r="N41" s="4" t="n">
        <v>385</v>
      </c>
      <c r="O41" s="21" t="n">
        <v>577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558</v>
      </c>
      <c r="E43" s="4" t="n">
        <v>3346</v>
      </c>
      <c r="F43" s="4" t="n">
        <v>3212</v>
      </c>
      <c r="G43" s="21" t="n">
        <v>2741</v>
      </c>
      <c r="H43" s="19" t="n">
        <v>6403</v>
      </c>
      <c r="I43" s="4" t="n">
        <v>3236</v>
      </c>
      <c r="J43" s="4" t="n">
        <v>3167</v>
      </c>
      <c r="K43" s="21" t="n">
        <v>2622</v>
      </c>
      <c r="L43" s="19" t="n">
        <v>155</v>
      </c>
      <c r="M43" s="4" t="n">
        <v>110</v>
      </c>
      <c r="N43" s="4" t="n">
        <v>45</v>
      </c>
      <c r="O43" s="21" t="n">
        <v>11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165</v>
      </c>
      <c r="E44" s="4" t="n">
        <v>2439</v>
      </c>
      <c r="F44" s="4" t="n">
        <v>2726</v>
      </c>
      <c r="G44" s="21" t="n">
        <v>1935</v>
      </c>
      <c r="H44" s="19" t="n">
        <v>4676</v>
      </c>
      <c r="I44" s="4" t="n">
        <v>2217</v>
      </c>
      <c r="J44" s="4" t="n">
        <v>2459</v>
      </c>
      <c r="K44" s="21" t="n">
        <v>1775</v>
      </c>
      <c r="L44" s="19" t="n">
        <v>489</v>
      </c>
      <c r="M44" s="4" t="n">
        <v>222</v>
      </c>
      <c r="N44" s="4" t="n">
        <v>267</v>
      </c>
      <c r="O44" s="21" t="n">
        <v>16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390</v>
      </c>
      <c r="E45" s="4" t="n">
        <v>3619</v>
      </c>
      <c r="F45" s="4" t="n">
        <v>3771</v>
      </c>
      <c r="G45" s="21" t="n">
        <v>3081</v>
      </c>
      <c r="H45" s="19" t="n">
        <v>7112</v>
      </c>
      <c r="I45" s="4" t="n">
        <v>3480</v>
      </c>
      <c r="J45" s="4" t="n">
        <v>3632</v>
      </c>
      <c r="K45" s="21" t="n">
        <v>2954</v>
      </c>
      <c r="L45" s="19" t="n">
        <v>278</v>
      </c>
      <c r="M45" s="4" t="n">
        <v>139</v>
      </c>
      <c r="N45" s="4" t="n">
        <v>139</v>
      </c>
      <c r="O45" s="21" t="n">
        <v>12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08</v>
      </c>
      <c r="E46" s="4" t="n">
        <v>3311</v>
      </c>
      <c r="F46" s="4" t="n">
        <v>3297</v>
      </c>
      <c r="G46" s="21" t="n">
        <v>2651</v>
      </c>
      <c r="H46" s="19" t="n">
        <v>6549</v>
      </c>
      <c r="I46" s="4" t="n">
        <v>3287</v>
      </c>
      <c r="J46" s="4" t="n">
        <v>3262</v>
      </c>
      <c r="K46" s="21" t="n">
        <v>2626</v>
      </c>
      <c r="L46" s="19" t="n">
        <v>59</v>
      </c>
      <c r="M46" s="4" t="n">
        <v>24</v>
      </c>
      <c r="N46" s="4" t="n">
        <v>35</v>
      </c>
      <c r="O46" s="21" t="n">
        <v>25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08</v>
      </c>
      <c r="E47" s="4" t="n">
        <v>420</v>
      </c>
      <c r="F47" s="4" t="n">
        <v>388</v>
      </c>
      <c r="G47" s="21" t="n">
        <v>291</v>
      </c>
      <c r="H47" s="19" t="n">
        <v>800</v>
      </c>
      <c r="I47" s="4" t="n">
        <v>417</v>
      </c>
      <c r="J47" s="4" t="n">
        <v>383</v>
      </c>
      <c r="K47" s="21" t="n">
        <v>288</v>
      </c>
      <c r="L47" s="19" t="n">
        <v>8</v>
      </c>
      <c r="M47" s="4" t="n">
        <v>3</v>
      </c>
      <c r="N47" s="4" t="n">
        <v>5</v>
      </c>
      <c r="O47" s="21" t="n">
        <v>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65</v>
      </c>
      <c r="E49" s="4" t="n">
        <v>5879</v>
      </c>
      <c r="F49" s="4" t="n">
        <v>5486</v>
      </c>
      <c r="G49" s="21" t="n">
        <v>4513</v>
      </c>
      <c r="H49" s="19" t="n">
        <v>11052</v>
      </c>
      <c r="I49" s="4" t="n">
        <v>5690</v>
      </c>
      <c r="J49" s="4" t="n">
        <v>5362</v>
      </c>
      <c r="K49" s="21" t="n">
        <v>4305</v>
      </c>
      <c r="L49" s="19" t="n">
        <v>313</v>
      </c>
      <c r="M49" s="4" t="n">
        <v>189</v>
      </c>
      <c r="N49" s="4" t="n">
        <v>124</v>
      </c>
      <c r="O49" s="21" t="n">
        <v>20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95</v>
      </c>
      <c r="E50" s="4" t="n">
        <v>5625</v>
      </c>
      <c r="F50" s="4" t="n">
        <v>5270</v>
      </c>
      <c r="G50" s="21" t="n">
        <v>4333</v>
      </c>
      <c r="H50" s="19" t="n">
        <v>10670</v>
      </c>
      <c r="I50" s="4" t="n">
        <v>5519</v>
      </c>
      <c r="J50" s="4" t="n">
        <v>5151</v>
      </c>
      <c r="K50" s="21" t="n">
        <v>4177</v>
      </c>
      <c r="L50" s="19" t="n">
        <v>225</v>
      </c>
      <c r="M50" s="4" t="n">
        <v>106</v>
      </c>
      <c r="N50" s="4" t="n">
        <v>119</v>
      </c>
      <c r="O50" s="21" t="n">
        <v>15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28</v>
      </c>
      <c r="E51" s="4" t="n">
        <v>2847</v>
      </c>
      <c r="F51" s="4" t="n">
        <v>2881</v>
      </c>
      <c r="G51" s="21" t="n">
        <v>2080</v>
      </c>
      <c r="H51" s="19" t="n">
        <v>5634</v>
      </c>
      <c r="I51" s="4" t="n">
        <v>2786</v>
      </c>
      <c r="J51" s="4" t="n">
        <v>2848</v>
      </c>
      <c r="K51" s="21" t="n">
        <v>2016</v>
      </c>
      <c r="L51" s="19" t="n">
        <v>94</v>
      </c>
      <c r="M51" s="4" t="n">
        <v>61</v>
      </c>
      <c r="N51" s="4" t="n">
        <v>33</v>
      </c>
      <c r="O51" s="21" t="n">
        <v>6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176</v>
      </c>
      <c r="E52" s="4" t="n">
        <v>9266</v>
      </c>
      <c r="F52" s="4" t="n">
        <v>6910</v>
      </c>
      <c r="G52" s="21" t="n">
        <v>7403</v>
      </c>
      <c r="H52" s="19" t="n">
        <v>15845</v>
      </c>
      <c r="I52" s="4" t="n">
        <v>9100</v>
      </c>
      <c r="J52" s="4" t="n">
        <v>6745</v>
      </c>
      <c r="K52" s="21" t="n">
        <v>7208</v>
      </c>
      <c r="L52" s="19" t="n">
        <v>331</v>
      </c>
      <c r="M52" s="4" t="n">
        <v>166</v>
      </c>
      <c r="N52" s="4" t="n">
        <v>165</v>
      </c>
      <c r="O52" s="21" t="n">
        <v>195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25</v>
      </c>
      <c r="E53" s="4" t="n">
        <v>7224</v>
      </c>
      <c r="F53" s="4" t="n">
        <v>6801</v>
      </c>
      <c r="G53" s="21" t="n">
        <v>5721</v>
      </c>
      <c r="H53" s="19" t="n">
        <v>13634</v>
      </c>
      <c r="I53" s="4" t="n">
        <v>7061</v>
      </c>
      <c r="J53" s="4" t="n">
        <v>6573</v>
      </c>
      <c r="K53" s="21" t="n">
        <v>5443</v>
      </c>
      <c r="L53" s="19" t="n">
        <v>391</v>
      </c>
      <c r="M53" s="4" t="n">
        <v>163</v>
      </c>
      <c r="N53" s="4" t="n">
        <v>228</v>
      </c>
      <c r="O53" s="21" t="n">
        <v>27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335</v>
      </c>
      <c r="E55" s="4" t="n">
        <v>6372</v>
      </c>
      <c r="F55" s="4" t="n">
        <v>5963</v>
      </c>
      <c r="G55" s="21" t="n">
        <v>4921</v>
      </c>
      <c r="H55" s="19" t="n">
        <v>12009</v>
      </c>
      <c r="I55" s="4" t="n">
        <v>6214</v>
      </c>
      <c r="J55" s="4" t="n">
        <v>5795</v>
      </c>
      <c r="K55" s="21" t="n">
        <v>4729</v>
      </c>
      <c r="L55" s="19" t="n">
        <v>326</v>
      </c>
      <c r="M55" s="4" t="n">
        <v>158</v>
      </c>
      <c r="N55" s="4" t="n">
        <v>168</v>
      </c>
      <c r="O55" s="21" t="n">
        <v>19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41</v>
      </c>
      <c r="E56" s="4" t="n">
        <v>3463</v>
      </c>
      <c r="F56" s="4" t="n">
        <v>3378</v>
      </c>
      <c r="G56" s="21" t="n">
        <v>2591</v>
      </c>
      <c r="H56" s="19" t="n">
        <v>6691</v>
      </c>
      <c r="I56" s="4" t="n">
        <v>3397</v>
      </c>
      <c r="J56" s="4" t="n">
        <v>3294</v>
      </c>
      <c r="K56" s="21" t="n">
        <v>2483</v>
      </c>
      <c r="L56" s="19" t="n">
        <v>150</v>
      </c>
      <c r="M56" s="4" t="n">
        <v>66</v>
      </c>
      <c r="N56" s="4" t="n">
        <v>84</v>
      </c>
      <c r="O56" s="21" t="n">
        <v>10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046</v>
      </c>
      <c r="E57" s="4" t="n">
        <v>9833</v>
      </c>
      <c r="F57" s="4" t="n">
        <v>6213</v>
      </c>
      <c r="G57" s="21" t="n">
        <v>8864</v>
      </c>
      <c r="H57" s="19" t="n">
        <v>15065</v>
      </c>
      <c r="I57" s="4" t="n">
        <v>9284</v>
      </c>
      <c r="J57" s="4" t="n">
        <v>5781</v>
      </c>
      <c r="K57" s="21" t="n">
        <v>8290</v>
      </c>
      <c r="L57" s="19" t="n">
        <v>981</v>
      </c>
      <c r="M57" s="4" t="n">
        <v>549</v>
      </c>
      <c r="N57" s="4" t="n">
        <v>432</v>
      </c>
      <c r="O57" s="21" t="n">
        <v>57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69</v>
      </c>
      <c r="E58" s="4" t="n">
        <v>962</v>
      </c>
      <c r="F58" s="4" t="n">
        <v>907</v>
      </c>
      <c r="G58" s="21" t="n">
        <v>785</v>
      </c>
      <c r="H58" s="19" t="n">
        <v>1761</v>
      </c>
      <c r="I58" s="4" t="n">
        <v>883</v>
      </c>
      <c r="J58" s="4" t="n">
        <v>878</v>
      </c>
      <c r="K58" s="21" t="n">
        <v>697</v>
      </c>
      <c r="L58" s="19" t="n">
        <v>108</v>
      </c>
      <c r="M58" s="4" t="n">
        <v>79</v>
      </c>
      <c r="N58" s="4" t="n">
        <v>29</v>
      </c>
      <c r="O58" s="21" t="n">
        <v>8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040</v>
      </c>
      <c r="E59" s="4" t="n">
        <v>2694</v>
      </c>
      <c r="F59" s="4" t="n">
        <v>2346</v>
      </c>
      <c r="G59" s="21" t="n">
        <v>2277</v>
      </c>
      <c r="H59" s="19" t="n">
        <v>4816</v>
      </c>
      <c r="I59" s="4" t="n">
        <v>2563</v>
      </c>
      <c r="J59" s="4" t="n">
        <v>2253</v>
      </c>
      <c r="K59" s="21" t="n">
        <v>2092</v>
      </c>
      <c r="L59" s="19" t="n">
        <v>224</v>
      </c>
      <c r="M59" s="4" t="n">
        <v>131</v>
      </c>
      <c r="N59" s="4" t="n">
        <v>93</v>
      </c>
      <c r="O59" s="21" t="n">
        <v>18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56</v>
      </c>
      <c r="E61" s="4" t="n">
        <v>2259</v>
      </c>
      <c r="F61" s="4" t="n">
        <v>2297</v>
      </c>
      <c r="G61" s="21" t="n">
        <v>1689</v>
      </c>
      <c r="H61" s="19" t="n">
        <v>4483</v>
      </c>
      <c r="I61" s="4" t="n">
        <v>2219</v>
      </c>
      <c r="J61" s="4" t="n">
        <v>2264</v>
      </c>
      <c r="K61" s="21" t="n">
        <v>1642</v>
      </c>
      <c r="L61" s="19" t="n">
        <v>73</v>
      </c>
      <c r="M61" s="4" t="n">
        <v>40</v>
      </c>
      <c r="N61" s="4" t="n">
        <v>33</v>
      </c>
      <c r="O61" s="21" t="n">
        <v>4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712</v>
      </c>
      <c r="E62" s="4" t="n">
        <v>7044</v>
      </c>
      <c r="F62" s="4" t="n">
        <v>6668</v>
      </c>
      <c r="G62" s="21" t="n">
        <v>5796</v>
      </c>
      <c r="H62" s="19" t="n">
        <v>13294</v>
      </c>
      <c r="I62" s="4" t="n">
        <v>6817</v>
      </c>
      <c r="J62" s="4" t="n">
        <v>6477</v>
      </c>
      <c r="K62" s="21" t="n">
        <v>5548</v>
      </c>
      <c r="L62" s="19" t="n">
        <v>418</v>
      </c>
      <c r="M62" s="4" t="n">
        <v>227</v>
      </c>
      <c r="N62" s="4" t="n">
        <v>191</v>
      </c>
      <c r="O62" s="21" t="n">
        <v>24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95</v>
      </c>
      <c r="E63" s="4" t="n">
        <v>397</v>
      </c>
      <c r="F63" s="4" t="n">
        <v>398</v>
      </c>
      <c r="G63" s="21" t="n">
        <v>271</v>
      </c>
      <c r="H63" s="19" t="n">
        <v>779</v>
      </c>
      <c r="I63" s="4" t="n">
        <v>389</v>
      </c>
      <c r="J63" s="4" t="n">
        <v>390</v>
      </c>
      <c r="K63" s="21" t="n">
        <v>267</v>
      </c>
      <c r="L63" s="19" t="n">
        <v>16</v>
      </c>
      <c r="M63" s="4" t="n">
        <v>8</v>
      </c>
      <c r="N63" s="4" t="n">
        <v>8</v>
      </c>
      <c r="O63" s="21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2058</v>
      </c>
      <c r="E64" s="4" t="n">
        <v>1031</v>
      </c>
      <c r="F64" s="4" t="n">
        <v>1027</v>
      </c>
      <c r="G64" s="21" t="n">
        <v>765</v>
      </c>
      <c r="H64" s="19" t="n">
        <v>2025</v>
      </c>
      <c r="I64" s="4" t="n">
        <v>1007</v>
      </c>
      <c r="J64" s="4" t="n">
        <v>1018</v>
      </c>
      <c r="K64" s="21" t="n">
        <v>745</v>
      </c>
      <c r="L64" s="19" t="n">
        <v>33</v>
      </c>
      <c r="M64" s="4" t="n">
        <v>24</v>
      </c>
      <c r="N64" s="4" t="n">
        <v>9</v>
      </c>
      <c r="O64" s="21" t="n">
        <v>2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60</v>
      </c>
      <c r="E65" s="4" t="n">
        <v>430</v>
      </c>
      <c r="F65" s="4" t="n">
        <v>430</v>
      </c>
      <c r="G65" s="21" t="n">
        <v>302</v>
      </c>
      <c r="H65" s="19" t="n">
        <v>852</v>
      </c>
      <c r="I65" s="4" t="n">
        <v>425</v>
      </c>
      <c r="J65" s="4" t="n">
        <v>427</v>
      </c>
      <c r="K65" s="21" t="n">
        <v>298</v>
      </c>
      <c r="L65" s="19" t="n">
        <v>8</v>
      </c>
      <c r="M65" s="4" t="n">
        <v>5</v>
      </c>
      <c r="N65" s="4" t="n">
        <v>3</v>
      </c>
      <c r="O65" s="21" t="n">
        <v>4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48</v>
      </c>
      <c r="E67" s="4" t="n">
        <v>434</v>
      </c>
      <c r="F67" s="4" t="n">
        <v>414</v>
      </c>
      <c r="G67" s="21" t="n">
        <v>294</v>
      </c>
      <c r="H67" s="19" t="n">
        <v>837</v>
      </c>
      <c r="I67" s="4" t="n">
        <v>427</v>
      </c>
      <c r="J67" s="4" t="n">
        <v>410</v>
      </c>
      <c r="K67" s="21" t="n">
        <v>284</v>
      </c>
      <c r="L67" s="19" t="n">
        <v>11</v>
      </c>
      <c r="M67" s="4" t="n">
        <v>7</v>
      </c>
      <c r="N67" s="4" t="n">
        <v>4</v>
      </c>
      <c r="O67" s="21" t="n">
        <v>1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270</v>
      </c>
      <c r="E68" s="4" t="n">
        <v>654</v>
      </c>
      <c r="F68" s="4" t="n">
        <v>616</v>
      </c>
      <c r="G68" s="21" t="n">
        <v>392</v>
      </c>
      <c r="H68" s="19" t="n">
        <v>1260</v>
      </c>
      <c r="I68" s="4" t="n">
        <v>650</v>
      </c>
      <c r="J68" s="4" t="n">
        <v>610</v>
      </c>
      <c r="K68" s="21" t="n">
        <v>390</v>
      </c>
      <c r="L68" s="19" t="n">
        <v>10</v>
      </c>
      <c r="M68" s="4" t="n">
        <v>4</v>
      </c>
      <c r="N68" s="4" t="n">
        <v>6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776</v>
      </c>
      <c r="E69" s="4" t="n">
        <v>1916</v>
      </c>
      <c r="F69" s="4" t="n">
        <v>1860</v>
      </c>
      <c r="G69" s="21" t="n">
        <v>1384</v>
      </c>
      <c r="H69" s="19" t="n">
        <v>3754</v>
      </c>
      <c r="I69" s="4" t="n">
        <v>1912</v>
      </c>
      <c r="J69" s="4" t="n">
        <v>1842</v>
      </c>
      <c r="K69" s="21" t="n">
        <v>1376</v>
      </c>
      <c r="L69" s="19" t="n">
        <v>22</v>
      </c>
      <c r="M69" s="4" t="n">
        <v>4</v>
      </c>
      <c r="N69" s="4" t="n">
        <v>18</v>
      </c>
      <c r="O69" s="21" t="n">
        <v>8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08</v>
      </c>
      <c r="E70" s="4" t="n">
        <v>1519</v>
      </c>
      <c r="F70" s="4" t="n">
        <v>1489</v>
      </c>
      <c r="G70" s="21" t="n">
        <v>1045</v>
      </c>
      <c r="H70" s="19" t="n">
        <v>2973</v>
      </c>
      <c r="I70" s="4" t="n">
        <v>1509</v>
      </c>
      <c r="J70" s="4" t="n">
        <v>1464</v>
      </c>
      <c r="K70" s="21" t="n">
        <v>1036</v>
      </c>
      <c r="L70" s="19" t="n">
        <v>35</v>
      </c>
      <c r="M70" s="4" t="n">
        <v>10</v>
      </c>
      <c r="N70" s="4" t="n">
        <v>25</v>
      </c>
      <c r="O70" s="21" t="n">
        <v>9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01</v>
      </c>
      <c r="E71" s="27" t="n">
        <v>242</v>
      </c>
      <c r="F71" s="27" t="n">
        <v>259</v>
      </c>
      <c r="G71" s="28" t="n">
        <v>203</v>
      </c>
      <c r="H71" s="26" t="n">
        <v>494</v>
      </c>
      <c r="I71" s="27" t="n">
        <v>239</v>
      </c>
      <c r="J71" s="27" t="n">
        <v>255</v>
      </c>
      <c r="K71" s="28" t="n">
        <v>202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984</v>
      </c>
      <c r="E73" s="4" t="n">
        <v>500</v>
      </c>
      <c r="F73" s="4" t="n">
        <v>484</v>
      </c>
      <c r="G73" s="21" t="n">
        <v>357</v>
      </c>
      <c r="H73" s="19" t="n">
        <v>977</v>
      </c>
      <c r="I73" s="4" t="n">
        <v>497</v>
      </c>
      <c r="J73" s="4" t="n">
        <v>480</v>
      </c>
      <c r="K73" s="21" t="n">
        <v>354</v>
      </c>
      <c r="L73" s="19" t="n">
        <v>7</v>
      </c>
      <c r="M73" s="4" t="n">
        <v>3</v>
      </c>
      <c r="N73" s="4" t="n">
        <v>4</v>
      </c>
      <c r="O73" s="21" t="n">
        <v>3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764</v>
      </c>
      <c r="E74" s="4" t="n">
        <v>3209</v>
      </c>
      <c r="F74" s="4" t="n">
        <v>3555</v>
      </c>
      <c r="G74" s="21" t="n">
        <v>2742</v>
      </c>
      <c r="H74" s="19" t="n">
        <v>6463</v>
      </c>
      <c r="I74" s="4" t="n">
        <v>3082</v>
      </c>
      <c r="J74" s="4" t="n">
        <v>3381</v>
      </c>
      <c r="K74" s="21" t="n">
        <v>2626</v>
      </c>
      <c r="L74" s="19" t="n">
        <v>301</v>
      </c>
      <c r="M74" s="4" t="n">
        <v>127</v>
      </c>
      <c r="N74" s="4" t="n">
        <v>174</v>
      </c>
      <c r="O74" s="21" t="n">
        <v>116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302</v>
      </c>
      <c r="E75" s="4" t="n">
        <v>2816</v>
      </c>
      <c r="F75" s="4" t="n">
        <v>2486</v>
      </c>
      <c r="G75" s="21" t="n">
        <v>2745</v>
      </c>
      <c r="H75" s="19" t="n">
        <v>5050</v>
      </c>
      <c r="I75" s="4" t="n">
        <v>2687</v>
      </c>
      <c r="J75" s="4" t="n">
        <v>2363</v>
      </c>
      <c r="K75" s="21" t="n">
        <v>2596</v>
      </c>
      <c r="L75" s="19" t="n">
        <v>252</v>
      </c>
      <c r="M75" s="4" t="n">
        <v>129</v>
      </c>
      <c r="N75" s="4" t="n">
        <v>123</v>
      </c>
      <c r="O75" s="21" t="n">
        <v>149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51</v>
      </c>
      <c r="E76" s="4" t="n">
        <v>6818</v>
      </c>
      <c r="F76" s="4" t="n">
        <v>6333</v>
      </c>
      <c r="G76" s="21" t="n">
        <v>5996</v>
      </c>
      <c r="H76" s="19" t="n">
        <v>12529</v>
      </c>
      <c r="I76" s="4" t="n">
        <v>6504</v>
      </c>
      <c r="J76" s="4" t="n">
        <v>6025</v>
      </c>
      <c r="K76" s="21" t="n">
        <v>5555</v>
      </c>
      <c r="L76" s="19" t="n">
        <v>622</v>
      </c>
      <c r="M76" s="4" t="n">
        <v>314</v>
      </c>
      <c r="N76" s="4" t="n">
        <v>308</v>
      </c>
      <c r="O76" s="21" t="n">
        <v>441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13</v>
      </c>
      <c r="E77" s="4" t="n">
        <v>4163</v>
      </c>
      <c r="F77" s="4" t="n">
        <v>4050</v>
      </c>
      <c r="G77" s="21" t="n">
        <v>3437</v>
      </c>
      <c r="H77" s="19" t="n">
        <v>7792</v>
      </c>
      <c r="I77" s="4" t="n">
        <v>3945</v>
      </c>
      <c r="J77" s="4" t="n">
        <v>3847</v>
      </c>
      <c r="K77" s="21" t="n">
        <v>3241</v>
      </c>
      <c r="L77" s="19" t="n">
        <v>421</v>
      </c>
      <c r="M77" s="4" t="n">
        <v>218</v>
      </c>
      <c r="N77" s="4" t="n">
        <v>203</v>
      </c>
      <c r="O77" s="21" t="n">
        <v>196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75</v>
      </c>
      <c r="E79" s="4" t="n">
        <v>5017</v>
      </c>
      <c r="F79" s="4" t="n">
        <v>4558</v>
      </c>
      <c r="G79" s="21" t="n">
        <v>4047</v>
      </c>
      <c r="H79" s="19" t="n">
        <v>9064</v>
      </c>
      <c r="I79" s="4" t="n">
        <v>4763</v>
      </c>
      <c r="J79" s="4" t="n">
        <v>4301</v>
      </c>
      <c r="K79" s="21" t="n">
        <v>3825</v>
      </c>
      <c r="L79" s="19" t="n">
        <v>511</v>
      </c>
      <c r="M79" s="4" t="n">
        <v>254</v>
      </c>
      <c r="N79" s="4" t="n">
        <v>257</v>
      </c>
      <c r="O79" s="21" t="n">
        <v>222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07</v>
      </c>
      <c r="E80" s="4" t="n">
        <v>3424</v>
      </c>
      <c r="F80" s="4" t="n">
        <v>3183</v>
      </c>
      <c r="G80" s="21" t="n">
        <v>2590</v>
      </c>
      <c r="H80" s="19" t="n">
        <v>4563</v>
      </c>
      <c r="I80" s="4" t="n">
        <v>2342</v>
      </c>
      <c r="J80" s="4" t="n">
        <v>2221</v>
      </c>
      <c r="K80" s="21" t="n">
        <v>1582</v>
      </c>
      <c r="L80" s="19" t="n">
        <v>2044</v>
      </c>
      <c r="M80" s="4" t="n">
        <v>1082</v>
      </c>
      <c r="N80" s="4" t="n">
        <v>962</v>
      </c>
      <c r="O80" s="21" t="n">
        <v>1008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388</v>
      </c>
      <c r="E81" s="4" t="n">
        <v>3325</v>
      </c>
      <c r="F81" s="4" t="n">
        <v>3063</v>
      </c>
      <c r="G81" s="21" t="n">
        <v>2777</v>
      </c>
      <c r="H81" s="19" t="n">
        <v>6114</v>
      </c>
      <c r="I81" s="4" t="n">
        <v>3168</v>
      </c>
      <c r="J81" s="4" t="n">
        <v>2946</v>
      </c>
      <c r="K81" s="21" t="n">
        <v>2603</v>
      </c>
      <c r="L81" s="19" t="n">
        <v>274</v>
      </c>
      <c r="M81" s="4" t="n">
        <v>157</v>
      </c>
      <c r="N81" s="4" t="n">
        <v>117</v>
      </c>
      <c r="O81" s="21" t="n">
        <v>174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926</v>
      </c>
      <c r="E82" s="4" t="n">
        <v>4528</v>
      </c>
      <c r="F82" s="4" t="n">
        <v>4398</v>
      </c>
      <c r="G82" s="21" t="n">
        <v>3849</v>
      </c>
      <c r="H82" s="19" t="n">
        <v>8562</v>
      </c>
      <c r="I82" s="4" t="n">
        <v>4356</v>
      </c>
      <c r="J82" s="4" t="n">
        <v>4206</v>
      </c>
      <c r="K82" s="21" t="n">
        <v>3642</v>
      </c>
      <c r="L82" s="19" t="n">
        <v>364</v>
      </c>
      <c r="M82" s="4" t="n">
        <v>172</v>
      </c>
      <c r="N82" s="4" t="n">
        <v>192</v>
      </c>
      <c r="O82" s="21" t="n">
        <v>207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7219</v>
      </c>
      <c r="E83" s="4" t="n">
        <v>3695</v>
      </c>
      <c r="F83" s="4" t="n">
        <v>3524</v>
      </c>
      <c r="G83" s="21" t="n">
        <v>3817</v>
      </c>
      <c r="H83" s="19" t="n">
        <v>7100</v>
      </c>
      <c r="I83" s="4" t="n">
        <v>3630</v>
      </c>
      <c r="J83" s="4" t="n">
        <v>3470</v>
      </c>
      <c r="K83" s="21" t="n">
        <v>3753</v>
      </c>
      <c r="L83" s="19" t="n">
        <v>119</v>
      </c>
      <c r="M83" s="4" t="n">
        <v>65</v>
      </c>
      <c r="N83" s="4" t="n">
        <v>54</v>
      </c>
      <c r="O83" s="21" t="n">
        <v>64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75</v>
      </c>
      <c r="E85" s="4" t="n">
        <v>4082</v>
      </c>
      <c r="F85" s="4" t="n">
        <v>3993</v>
      </c>
      <c r="G85" s="21" t="n">
        <v>3307</v>
      </c>
      <c r="H85" s="19" t="n">
        <v>7634</v>
      </c>
      <c r="I85" s="4" t="n">
        <v>3873</v>
      </c>
      <c r="J85" s="4" t="n">
        <v>3761</v>
      </c>
      <c r="K85" s="21" t="n">
        <v>3096</v>
      </c>
      <c r="L85" s="19" t="n">
        <v>441</v>
      </c>
      <c r="M85" s="4" t="n">
        <v>209</v>
      </c>
      <c r="N85" s="4" t="n">
        <v>232</v>
      </c>
      <c r="O85" s="21" t="n">
        <v>211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68</v>
      </c>
      <c r="E86" s="4" t="n">
        <v>2960</v>
      </c>
      <c r="F86" s="4" t="n">
        <v>2808</v>
      </c>
      <c r="G86" s="21" t="n">
        <v>2347</v>
      </c>
      <c r="H86" s="19" t="n">
        <v>5490</v>
      </c>
      <c r="I86" s="4" t="n">
        <v>2791</v>
      </c>
      <c r="J86" s="4" t="n">
        <v>2699</v>
      </c>
      <c r="K86" s="21" t="n">
        <v>2171</v>
      </c>
      <c r="L86" s="19" t="n">
        <v>278</v>
      </c>
      <c r="M86" s="4" t="n">
        <v>169</v>
      </c>
      <c r="N86" s="4" t="n">
        <v>109</v>
      </c>
      <c r="O86" s="21" t="n">
        <v>176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87</v>
      </c>
      <c r="E87" s="4" t="n">
        <v>5047</v>
      </c>
      <c r="F87" s="4" t="n">
        <v>4340</v>
      </c>
      <c r="G87" s="21" t="n">
        <v>4181</v>
      </c>
      <c r="H87" s="19" t="n">
        <v>9116</v>
      </c>
      <c r="I87" s="4" t="n">
        <v>4931</v>
      </c>
      <c r="J87" s="4" t="n">
        <v>4185</v>
      </c>
      <c r="K87" s="21" t="n">
        <v>4039</v>
      </c>
      <c r="L87" s="19" t="n">
        <v>271</v>
      </c>
      <c r="M87" s="4" t="n">
        <v>116</v>
      </c>
      <c r="N87" s="4" t="n">
        <v>155</v>
      </c>
      <c r="O87" s="21" t="n">
        <v>142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477</v>
      </c>
      <c r="E88" s="4" t="n">
        <v>4411</v>
      </c>
      <c r="F88" s="4" t="n">
        <v>3066</v>
      </c>
      <c r="G88" s="21" t="n">
        <v>3869</v>
      </c>
      <c r="H88" s="19" t="n">
        <v>7300</v>
      </c>
      <c r="I88" s="4" t="n">
        <v>4335</v>
      </c>
      <c r="J88" s="4" t="n">
        <v>2965</v>
      </c>
      <c r="K88" s="21" t="n">
        <v>3761</v>
      </c>
      <c r="L88" s="19" t="n">
        <v>177</v>
      </c>
      <c r="M88" s="4" t="n">
        <v>76</v>
      </c>
      <c r="N88" s="4" t="n">
        <v>101</v>
      </c>
      <c r="O88" s="21" t="n">
        <v>108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04</v>
      </c>
      <c r="E89" s="4" t="n">
        <v>3570</v>
      </c>
      <c r="F89" s="4" t="n">
        <v>3434</v>
      </c>
      <c r="G89" s="21" t="n">
        <v>3033</v>
      </c>
      <c r="H89" s="19" t="n">
        <v>6835</v>
      </c>
      <c r="I89" s="4" t="n">
        <v>3498</v>
      </c>
      <c r="J89" s="4" t="n">
        <v>3337</v>
      </c>
      <c r="K89" s="21" t="n">
        <v>2933</v>
      </c>
      <c r="L89" s="19" t="n">
        <v>169</v>
      </c>
      <c r="M89" s="4" t="n">
        <v>72</v>
      </c>
      <c r="N89" s="4" t="n">
        <v>97</v>
      </c>
      <c r="O89" s="21" t="n">
        <v>100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319</v>
      </c>
      <c r="E91" s="4" t="n">
        <v>4638</v>
      </c>
      <c r="F91" s="4" t="n">
        <v>4681</v>
      </c>
      <c r="G91" s="21" t="n">
        <v>3690</v>
      </c>
      <c r="H91" s="19" t="n">
        <v>9017</v>
      </c>
      <c r="I91" s="4" t="n">
        <v>4519</v>
      </c>
      <c r="J91" s="4" t="n">
        <v>4498</v>
      </c>
      <c r="K91" s="21" t="n">
        <v>3466</v>
      </c>
      <c r="L91" s="19" t="n">
        <v>302</v>
      </c>
      <c r="M91" s="4" t="n">
        <v>119</v>
      </c>
      <c r="N91" s="4" t="n">
        <v>183</v>
      </c>
      <c r="O91" s="21" t="n">
        <v>224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581</v>
      </c>
      <c r="E92" s="4" t="n">
        <v>1796</v>
      </c>
      <c r="F92" s="4" t="n">
        <v>1785</v>
      </c>
      <c r="G92" s="21" t="n">
        <v>1418</v>
      </c>
      <c r="H92" s="19" t="n">
        <v>3540</v>
      </c>
      <c r="I92" s="4" t="n">
        <v>1766</v>
      </c>
      <c r="J92" s="4" t="n">
        <v>1774</v>
      </c>
      <c r="K92" s="21" t="n">
        <v>1391</v>
      </c>
      <c r="L92" s="19" t="n">
        <v>41</v>
      </c>
      <c r="M92" s="4" t="n">
        <v>30</v>
      </c>
      <c r="N92" s="4" t="n">
        <v>11</v>
      </c>
      <c r="O92" s="21" t="n">
        <v>27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399</v>
      </c>
      <c r="E93" s="4" t="n">
        <v>2180</v>
      </c>
      <c r="F93" s="4" t="n">
        <v>2219</v>
      </c>
      <c r="G93" s="21" t="n">
        <v>2006</v>
      </c>
      <c r="H93" s="19" t="n">
        <v>2307</v>
      </c>
      <c r="I93" s="4" t="n">
        <v>1108</v>
      </c>
      <c r="J93" s="4" t="n">
        <v>1199</v>
      </c>
      <c r="K93" s="21" t="n">
        <v>1078</v>
      </c>
      <c r="L93" s="19" t="n">
        <v>2092</v>
      </c>
      <c r="M93" s="4" t="n">
        <v>1072</v>
      </c>
      <c r="N93" s="4" t="n">
        <v>1020</v>
      </c>
      <c r="O93" s="21" t="n">
        <v>928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667</v>
      </c>
      <c r="E94" s="4" t="n">
        <v>1351</v>
      </c>
      <c r="F94" s="4" t="n">
        <v>1316</v>
      </c>
      <c r="G94" s="21" t="n">
        <v>1036</v>
      </c>
      <c r="H94" s="19" t="n">
        <v>2648</v>
      </c>
      <c r="I94" s="4" t="n">
        <v>1343</v>
      </c>
      <c r="J94" s="4" t="n">
        <v>1305</v>
      </c>
      <c r="K94" s="21" t="n">
        <v>1026</v>
      </c>
      <c r="L94" s="19" t="n">
        <v>19</v>
      </c>
      <c r="M94" s="4" t="n">
        <v>8</v>
      </c>
      <c r="N94" s="4" t="n">
        <v>11</v>
      </c>
      <c r="O94" s="21" t="n">
        <v>10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529</v>
      </c>
      <c r="E95" s="4" t="n">
        <v>3379</v>
      </c>
      <c r="F95" s="4" t="n">
        <v>3150</v>
      </c>
      <c r="G95" s="21" t="n">
        <v>2699</v>
      </c>
      <c r="H95" s="19" t="n">
        <v>6412</v>
      </c>
      <c r="I95" s="4" t="n">
        <v>3313</v>
      </c>
      <c r="J95" s="4" t="n">
        <v>3099</v>
      </c>
      <c r="K95" s="21" t="n">
        <v>2626</v>
      </c>
      <c r="L95" s="19" t="n">
        <v>117</v>
      </c>
      <c r="M95" s="4" t="n">
        <v>66</v>
      </c>
      <c r="N95" s="4" t="n">
        <v>51</v>
      </c>
      <c r="O95" s="21" t="n">
        <v>73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令和2年6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97)</f>
        <v>424650</v>
      </c>
      <c r="E5" s="4" t="n">
        <f aca="false">SUM(E7:E39)</f>
        <v>221575</v>
      </c>
      <c r="F5" s="4" t="n">
        <f aca="false">SUM(F7:F39)</f>
        <v>203075</v>
      </c>
      <c r="G5" s="21" t="n">
        <f aca="false">SUM(G7:G39)</f>
        <v>183299</v>
      </c>
      <c r="H5" s="19" t="n">
        <f aca="false">SUM(H7:H39)</f>
        <v>406275</v>
      </c>
      <c r="I5" s="4" t="n">
        <f aca="false">SUM(I7:I39)</f>
        <v>212236</v>
      </c>
      <c r="J5" s="4" t="n">
        <f aca="false">SUM(J7:J39)</f>
        <v>194039</v>
      </c>
      <c r="K5" s="21" t="n">
        <f aca="false">SUM(K7:K39)</f>
        <v>172974</v>
      </c>
      <c r="L5" s="19" t="n">
        <f aca="false">SUM(L7:L39)</f>
        <v>18375</v>
      </c>
      <c r="M5" s="4" t="n">
        <f aca="false">SUM(M7:M39)</f>
        <v>9339</v>
      </c>
      <c r="N5" s="4" t="n">
        <f aca="false">SUM(N7:N39)</f>
        <v>9036</v>
      </c>
      <c r="O5" s="21" t="n">
        <f aca="false">SUM(O7:O39)</f>
        <v>1032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18</v>
      </c>
      <c r="E7" s="4" t="n">
        <v>13322</v>
      </c>
      <c r="F7" s="4" t="n">
        <v>12096</v>
      </c>
      <c r="G7" s="21" t="n">
        <v>12187</v>
      </c>
      <c r="H7" s="19" t="n">
        <v>24053</v>
      </c>
      <c r="I7" s="4" t="n">
        <v>12631</v>
      </c>
      <c r="J7" s="4" t="n">
        <v>11422</v>
      </c>
      <c r="K7" s="21" t="n">
        <v>11428</v>
      </c>
      <c r="L7" s="19" t="n">
        <v>1365</v>
      </c>
      <c r="M7" s="4" t="n">
        <v>691</v>
      </c>
      <c r="N7" s="4" t="n">
        <v>674</v>
      </c>
      <c r="O7" s="21" t="n">
        <v>75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937</v>
      </c>
      <c r="E8" s="4" t="n">
        <v>15003</v>
      </c>
      <c r="F8" s="4" t="n">
        <v>12934</v>
      </c>
      <c r="G8" s="21" t="n">
        <v>12676</v>
      </c>
      <c r="H8" s="19" t="n">
        <v>27070</v>
      </c>
      <c r="I8" s="4" t="n">
        <v>14608</v>
      </c>
      <c r="J8" s="4" t="n">
        <v>12462</v>
      </c>
      <c r="K8" s="21" t="n">
        <v>12195</v>
      </c>
      <c r="L8" s="19" t="n">
        <v>867</v>
      </c>
      <c r="M8" s="4" t="n">
        <v>395</v>
      </c>
      <c r="N8" s="4" t="n">
        <v>472</v>
      </c>
      <c r="O8" s="21" t="n">
        <v>48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927</v>
      </c>
      <c r="E9" s="4" t="n">
        <v>14195</v>
      </c>
      <c r="F9" s="4" t="n">
        <v>13732</v>
      </c>
      <c r="G9" s="21" t="n">
        <v>13224</v>
      </c>
      <c r="H9" s="19" t="n">
        <v>27061</v>
      </c>
      <c r="I9" s="4" t="n">
        <v>13722</v>
      </c>
      <c r="J9" s="4" t="n">
        <v>13339</v>
      </c>
      <c r="K9" s="21" t="n">
        <v>12702</v>
      </c>
      <c r="L9" s="19" t="n">
        <v>866</v>
      </c>
      <c r="M9" s="4" t="n">
        <v>473</v>
      </c>
      <c r="N9" s="4" t="n">
        <v>393</v>
      </c>
      <c r="O9" s="21" t="n">
        <v>5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93</v>
      </c>
      <c r="E10" s="4" t="n">
        <v>10566</v>
      </c>
      <c r="F10" s="4" t="n">
        <v>10627</v>
      </c>
      <c r="G10" s="21" t="n">
        <v>8533</v>
      </c>
      <c r="H10" s="19" t="n">
        <v>20073</v>
      </c>
      <c r="I10" s="4" t="n">
        <v>10010</v>
      </c>
      <c r="J10" s="4" t="n">
        <v>10063</v>
      </c>
      <c r="K10" s="21" t="n">
        <v>8029</v>
      </c>
      <c r="L10" s="19" t="n">
        <v>1120</v>
      </c>
      <c r="M10" s="4" t="n">
        <v>556</v>
      </c>
      <c r="N10" s="4" t="n">
        <v>564</v>
      </c>
      <c r="O10" s="21" t="n">
        <v>50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093</v>
      </c>
      <c r="E11" s="4" t="n">
        <v>8726</v>
      </c>
      <c r="F11" s="4" t="n">
        <v>8367</v>
      </c>
      <c r="G11" s="21" t="n">
        <v>6593</v>
      </c>
      <c r="H11" s="19" t="n">
        <v>16686</v>
      </c>
      <c r="I11" s="4" t="n">
        <v>8476</v>
      </c>
      <c r="J11" s="4" t="n">
        <v>8210</v>
      </c>
      <c r="K11" s="21" t="n">
        <v>6321</v>
      </c>
      <c r="L11" s="19" t="n">
        <v>407</v>
      </c>
      <c r="M11" s="4" t="n">
        <v>250</v>
      </c>
      <c r="N11" s="4" t="n">
        <v>157</v>
      </c>
      <c r="O11" s="21" t="n">
        <v>27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43</v>
      </c>
      <c r="E13" s="4" t="n">
        <v>7977</v>
      </c>
      <c r="F13" s="4" t="n">
        <v>7366</v>
      </c>
      <c r="G13" s="21" t="n">
        <v>6394</v>
      </c>
      <c r="H13" s="19" t="n">
        <v>14554</v>
      </c>
      <c r="I13" s="4" t="n">
        <v>7554</v>
      </c>
      <c r="J13" s="4" t="n">
        <v>7000</v>
      </c>
      <c r="K13" s="21" t="n">
        <v>5996</v>
      </c>
      <c r="L13" s="19" t="n">
        <v>789</v>
      </c>
      <c r="M13" s="4" t="n">
        <v>423</v>
      </c>
      <c r="N13" s="4" t="n">
        <v>366</v>
      </c>
      <c r="O13" s="21" t="n">
        <v>39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005</v>
      </c>
      <c r="E14" s="4" t="n">
        <v>7260</v>
      </c>
      <c r="F14" s="4" t="n">
        <v>6745</v>
      </c>
      <c r="G14" s="21" t="n">
        <v>6449</v>
      </c>
      <c r="H14" s="19" t="n">
        <v>9688</v>
      </c>
      <c r="I14" s="4" t="n">
        <v>4961</v>
      </c>
      <c r="J14" s="4" t="n">
        <v>4727</v>
      </c>
      <c r="K14" s="21" t="n">
        <v>4291</v>
      </c>
      <c r="L14" s="19" t="n">
        <v>4317</v>
      </c>
      <c r="M14" s="4" t="n">
        <v>2299</v>
      </c>
      <c r="N14" s="4" t="n">
        <v>2018</v>
      </c>
      <c r="O14" s="21" t="n">
        <v>215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02</v>
      </c>
      <c r="E15" s="4" t="n">
        <v>4777</v>
      </c>
      <c r="F15" s="4" t="n">
        <v>4625</v>
      </c>
      <c r="G15" s="21" t="n">
        <v>3350</v>
      </c>
      <c r="H15" s="19" t="n">
        <v>9123</v>
      </c>
      <c r="I15" s="4" t="n">
        <v>4632</v>
      </c>
      <c r="J15" s="4" t="n">
        <v>4491</v>
      </c>
      <c r="K15" s="21" t="n">
        <v>3201</v>
      </c>
      <c r="L15" s="19" t="n">
        <v>279</v>
      </c>
      <c r="M15" s="4" t="n">
        <v>145</v>
      </c>
      <c r="N15" s="4" t="n">
        <v>134</v>
      </c>
      <c r="O15" s="21" t="n">
        <v>14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507</v>
      </c>
      <c r="E16" s="4" t="n">
        <v>7441</v>
      </c>
      <c r="F16" s="4" t="n">
        <v>7066</v>
      </c>
      <c r="G16" s="21" t="n">
        <v>6067</v>
      </c>
      <c r="H16" s="19" t="n">
        <v>14073</v>
      </c>
      <c r="I16" s="4" t="n">
        <v>7206</v>
      </c>
      <c r="J16" s="4" t="n">
        <v>6867</v>
      </c>
      <c r="K16" s="21" t="n">
        <v>5815</v>
      </c>
      <c r="L16" s="19" t="n">
        <v>434</v>
      </c>
      <c r="M16" s="4" t="n">
        <v>235</v>
      </c>
      <c r="N16" s="4" t="n">
        <v>199</v>
      </c>
      <c r="O16" s="21" t="n">
        <v>25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766</v>
      </c>
      <c r="E17" s="4" t="n">
        <v>1895</v>
      </c>
      <c r="F17" s="4" t="n">
        <v>1871</v>
      </c>
      <c r="G17" s="21" t="n">
        <v>1361</v>
      </c>
      <c r="H17" s="19" t="n">
        <v>3714</v>
      </c>
      <c r="I17" s="4" t="n">
        <v>1859</v>
      </c>
      <c r="J17" s="4" t="n">
        <v>1855</v>
      </c>
      <c r="K17" s="21" t="n">
        <v>1327</v>
      </c>
      <c r="L17" s="19" t="n">
        <v>52</v>
      </c>
      <c r="M17" s="4" t="n">
        <v>36</v>
      </c>
      <c r="N17" s="4" t="n">
        <v>16</v>
      </c>
      <c r="O17" s="21" t="n">
        <v>3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539</v>
      </c>
      <c r="E19" s="4" t="n">
        <v>4831</v>
      </c>
      <c r="F19" s="4" t="n">
        <v>4708</v>
      </c>
      <c r="G19" s="21" t="n">
        <v>3381</v>
      </c>
      <c r="H19" s="19" t="n">
        <v>9458</v>
      </c>
      <c r="I19" s="4" t="n">
        <v>4807</v>
      </c>
      <c r="J19" s="4" t="n">
        <v>4651</v>
      </c>
      <c r="K19" s="21" t="n">
        <v>3358</v>
      </c>
      <c r="L19" s="19" t="n">
        <v>81</v>
      </c>
      <c r="M19" s="4" t="n">
        <v>24</v>
      </c>
      <c r="N19" s="4" t="n">
        <v>57</v>
      </c>
      <c r="O19" s="21" t="n">
        <v>2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32</v>
      </c>
      <c r="E20" s="4" t="n">
        <v>13908</v>
      </c>
      <c r="F20" s="4" t="n">
        <v>11724</v>
      </c>
      <c r="G20" s="21" t="n">
        <v>11499</v>
      </c>
      <c r="H20" s="19" t="n">
        <v>24896</v>
      </c>
      <c r="I20" s="4" t="n">
        <v>13597</v>
      </c>
      <c r="J20" s="4" t="n">
        <v>11299</v>
      </c>
      <c r="K20" s="21" t="n">
        <v>11019</v>
      </c>
      <c r="L20" s="19" t="n">
        <v>736</v>
      </c>
      <c r="M20" s="4" t="n">
        <v>311</v>
      </c>
      <c r="N20" s="4" t="n">
        <v>425</v>
      </c>
      <c r="O20" s="21" t="n">
        <v>48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571</v>
      </c>
      <c r="E21" s="4" t="n">
        <v>10119</v>
      </c>
      <c r="F21" s="4" t="n">
        <v>10452</v>
      </c>
      <c r="G21" s="21" t="n">
        <v>8597</v>
      </c>
      <c r="H21" s="19" t="n">
        <v>19850</v>
      </c>
      <c r="I21" s="4" t="n">
        <v>9793</v>
      </c>
      <c r="J21" s="4" t="n">
        <v>10057</v>
      </c>
      <c r="K21" s="21" t="n">
        <v>8265</v>
      </c>
      <c r="L21" s="19" t="n">
        <v>721</v>
      </c>
      <c r="M21" s="4" t="n">
        <v>326</v>
      </c>
      <c r="N21" s="4" t="n">
        <v>395</v>
      </c>
      <c r="O21" s="21" t="n">
        <v>33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272</v>
      </c>
      <c r="E22" s="4" t="n">
        <v>16492</v>
      </c>
      <c r="F22" s="4" t="n">
        <v>13780</v>
      </c>
      <c r="G22" s="21" t="n">
        <v>14011</v>
      </c>
      <c r="H22" s="19" t="n">
        <v>28614</v>
      </c>
      <c r="I22" s="4" t="n">
        <v>15584</v>
      </c>
      <c r="J22" s="4" t="n">
        <v>13030</v>
      </c>
      <c r="K22" s="21" t="n">
        <v>13002</v>
      </c>
      <c r="L22" s="19" t="n">
        <v>1658</v>
      </c>
      <c r="M22" s="4" t="n">
        <v>908</v>
      </c>
      <c r="N22" s="4" t="n">
        <v>750</v>
      </c>
      <c r="O22" s="21" t="n">
        <v>100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25</v>
      </c>
      <c r="E23" s="4" t="n">
        <v>7224</v>
      </c>
      <c r="F23" s="4" t="n">
        <v>6801</v>
      </c>
      <c r="G23" s="21" t="n">
        <v>5721</v>
      </c>
      <c r="H23" s="19" t="n">
        <v>13634</v>
      </c>
      <c r="I23" s="4" t="n">
        <v>7061</v>
      </c>
      <c r="J23" s="4" t="n">
        <v>6573</v>
      </c>
      <c r="K23" s="21" t="n">
        <v>5443</v>
      </c>
      <c r="L23" s="19" t="n">
        <v>391</v>
      </c>
      <c r="M23" s="4" t="n">
        <v>163</v>
      </c>
      <c r="N23" s="4" t="n">
        <v>228</v>
      </c>
      <c r="O23" s="21" t="n">
        <v>27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51</v>
      </c>
      <c r="E25" s="4" t="n">
        <v>6818</v>
      </c>
      <c r="F25" s="4" t="n">
        <v>6333</v>
      </c>
      <c r="G25" s="21" t="n">
        <v>5996</v>
      </c>
      <c r="H25" s="19" t="n">
        <v>12529</v>
      </c>
      <c r="I25" s="4" t="n">
        <v>6504</v>
      </c>
      <c r="J25" s="4" t="n">
        <v>6025</v>
      </c>
      <c r="K25" s="21" t="n">
        <v>5555</v>
      </c>
      <c r="L25" s="19" t="n">
        <v>622</v>
      </c>
      <c r="M25" s="4" t="n">
        <v>314</v>
      </c>
      <c r="N25" s="4" t="n">
        <v>308</v>
      </c>
      <c r="O25" s="21" t="n">
        <v>44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017</v>
      </c>
      <c r="E26" s="4" t="n">
        <v>12729</v>
      </c>
      <c r="F26" s="4" t="n">
        <v>10288</v>
      </c>
      <c r="G26" s="21" t="n">
        <v>9994</v>
      </c>
      <c r="H26" s="19" t="n">
        <v>22536</v>
      </c>
      <c r="I26" s="4" t="n">
        <v>12497</v>
      </c>
      <c r="J26" s="4" t="n">
        <v>10039</v>
      </c>
      <c r="K26" s="21" t="n">
        <v>9691</v>
      </c>
      <c r="L26" s="19" t="n">
        <v>481</v>
      </c>
      <c r="M26" s="4" t="n">
        <v>232</v>
      </c>
      <c r="N26" s="4" t="n">
        <v>249</v>
      </c>
      <c r="O26" s="21" t="n">
        <v>30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2856</v>
      </c>
      <c r="E27" s="4" t="n">
        <v>6458</v>
      </c>
      <c r="F27" s="4" t="n">
        <v>6398</v>
      </c>
      <c r="G27" s="21" t="n">
        <v>5105</v>
      </c>
      <c r="H27" s="19" t="n">
        <v>12737</v>
      </c>
      <c r="I27" s="4" t="n">
        <v>6396</v>
      </c>
      <c r="J27" s="4" t="n">
        <v>6341</v>
      </c>
      <c r="K27" s="21" t="n">
        <v>5043</v>
      </c>
      <c r="L27" s="19" t="n">
        <v>119</v>
      </c>
      <c r="M27" s="4" t="n">
        <v>62</v>
      </c>
      <c r="N27" s="4" t="n">
        <v>57</v>
      </c>
      <c r="O27" s="21" t="n">
        <v>6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284</v>
      </c>
      <c r="E28" s="4" t="n">
        <v>16721</v>
      </c>
      <c r="F28" s="4" t="n">
        <v>12563</v>
      </c>
      <c r="G28" s="21" t="n">
        <v>14357</v>
      </c>
      <c r="H28" s="19" t="n">
        <v>28031</v>
      </c>
      <c r="I28" s="4" t="n">
        <v>16054</v>
      </c>
      <c r="J28" s="4" t="n">
        <v>11977</v>
      </c>
      <c r="K28" s="21" t="n">
        <v>13603</v>
      </c>
      <c r="L28" s="19" t="n">
        <v>1253</v>
      </c>
      <c r="M28" s="4" t="n">
        <v>667</v>
      </c>
      <c r="N28" s="4" t="n">
        <v>586</v>
      </c>
      <c r="O28" s="21" t="n">
        <v>75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771</v>
      </c>
      <c r="E29" s="4" t="n">
        <v>7445</v>
      </c>
      <c r="F29" s="4" t="n">
        <v>7326</v>
      </c>
      <c r="G29" s="21" t="n">
        <v>6015</v>
      </c>
      <c r="H29" s="19" t="n">
        <v>14250</v>
      </c>
      <c r="I29" s="4" t="n">
        <v>7209</v>
      </c>
      <c r="J29" s="4" t="n">
        <v>7041</v>
      </c>
      <c r="K29" s="21" t="n">
        <v>5668</v>
      </c>
      <c r="L29" s="19" t="n">
        <v>521</v>
      </c>
      <c r="M29" s="4" t="n">
        <v>236</v>
      </c>
      <c r="N29" s="4" t="n">
        <v>285</v>
      </c>
      <c r="O29" s="21" t="n">
        <v>34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8867</v>
      </c>
      <c r="E31" s="4" t="n">
        <v>4521</v>
      </c>
      <c r="F31" s="4" t="n">
        <v>4346</v>
      </c>
      <c r="G31" s="21" t="n">
        <v>3348</v>
      </c>
      <c r="H31" s="19" t="n">
        <v>8649</v>
      </c>
      <c r="I31" s="4" t="n">
        <v>4421</v>
      </c>
      <c r="J31" s="4" t="n">
        <v>4228</v>
      </c>
      <c r="K31" s="21" t="n">
        <v>3251</v>
      </c>
      <c r="L31" s="19" t="n">
        <v>218</v>
      </c>
      <c r="M31" s="4" t="n">
        <v>100</v>
      </c>
      <c r="N31" s="4" t="n">
        <v>118</v>
      </c>
      <c r="O31" s="21" t="n">
        <v>9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474</v>
      </c>
      <c r="E32" s="4" t="n">
        <v>1699</v>
      </c>
      <c r="F32" s="4" t="n">
        <v>1775</v>
      </c>
      <c r="G32" s="21" t="n">
        <v>1478</v>
      </c>
      <c r="H32" s="19" t="n">
        <v>3416</v>
      </c>
      <c r="I32" s="4" t="n">
        <v>1686</v>
      </c>
      <c r="J32" s="4" t="n">
        <v>1730</v>
      </c>
      <c r="K32" s="21" t="n">
        <v>1435</v>
      </c>
      <c r="L32" s="19" t="n">
        <v>58</v>
      </c>
      <c r="M32" s="4" t="n">
        <v>13</v>
      </c>
      <c r="N32" s="4" t="n">
        <v>45</v>
      </c>
      <c r="O32" s="21" t="n">
        <v>4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459</v>
      </c>
      <c r="E33" s="4" t="n">
        <v>3641</v>
      </c>
      <c r="F33" s="4" t="n">
        <v>3818</v>
      </c>
      <c r="G33" s="21" t="n">
        <v>2833</v>
      </c>
      <c r="H33" s="19" t="n">
        <v>7405</v>
      </c>
      <c r="I33" s="4" t="n">
        <v>3622</v>
      </c>
      <c r="J33" s="4" t="n">
        <v>3783</v>
      </c>
      <c r="K33" s="21" t="n">
        <v>2806</v>
      </c>
      <c r="L33" s="19" t="n">
        <v>54</v>
      </c>
      <c r="M33" s="4" t="n">
        <v>19</v>
      </c>
      <c r="N33" s="4" t="n">
        <v>35</v>
      </c>
      <c r="O33" s="21" t="n">
        <v>2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333</v>
      </c>
      <c r="E34" s="4" t="n">
        <v>2163</v>
      </c>
      <c r="F34" s="4" t="n">
        <v>2170</v>
      </c>
      <c r="G34" s="21" t="n">
        <v>1670</v>
      </c>
      <c r="H34" s="19" t="n">
        <v>4271</v>
      </c>
      <c r="I34" s="4" t="n">
        <v>2129</v>
      </c>
      <c r="J34" s="4" t="n">
        <v>2142</v>
      </c>
      <c r="K34" s="21" t="n">
        <v>1632</v>
      </c>
      <c r="L34" s="19" t="n">
        <v>62</v>
      </c>
      <c r="M34" s="4" t="n">
        <v>34</v>
      </c>
      <c r="N34" s="4" t="n">
        <v>28</v>
      </c>
      <c r="O34" s="21" t="n">
        <v>3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590</v>
      </c>
      <c r="E35" s="4" t="n">
        <v>1247</v>
      </c>
      <c r="F35" s="4" t="n">
        <v>1343</v>
      </c>
      <c r="G35" s="21" t="n">
        <v>1068</v>
      </c>
      <c r="H35" s="19" t="n">
        <v>2538</v>
      </c>
      <c r="I35" s="4" t="n">
        <v>1237</v>
      </c>
      <c r="J35" s="4" t="n">
        <v>1301</v>
      </c>
      <c r="K35" s="21" t="n">
        <v>1026</v>
      </c>
      <c r="L35" s="19" t="n">
        <v>52</v>
      </c>
      <c r="M35" s="4" t="n">
        <v>10</v>
      </c>
      <c r="N35" s="4" t="n">
        <v>42</v>
      </c>
      <c r="O35" s="21" t="n">
        <v>4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06</v>
      </c>
      <c r="E37" s="4" t="n">
        <v>1061</v>
      </c>
      <c r="F37" s="4" t="n">
        <v>1145</v>
      </c>
      <c r="G37" s="21" t="n">
        <v>981</v>
      </c>
      <c r="H37" s="19" t="n">
        <v>2148</v>
      </c>
      <c r="I37" s="4" t="n">
        <v>1056</v>
      </c>
      <c r="J37" s="4" t="n">
        <v>1092</v>
      </c>
      <c r="K37" s="21" t="n">
        <v>939</v>
      </c>
      <c r="L37" s="19" t="n">
        <v>58</v>
      </c>
      <c r="M37" s="4" t="n">
        <v>5</v>
      </c>
      <c r="N37" s="4" t="n">
        <v>53</v>
      </c>
      <c r="O37" s="21" t="n">
        <v>4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557</v>
      </c>
      <c r="E38" s="4" t="n">
        <v>5429</v>
      </c>
      <c r="F38" s="4" t="n">
        <v>5128</v>
      </c>
      <c r="G38" s="21" t="n">
        <v>3863</v>
      </c>
      <c r="H38" s="19" t="n">
        <v>10244</v>
      </c>
      <c r="I38" s="4" t="n">
        <v>5255</v>
      </c>
      <c r="J38" s="4" t="n">
        <v>4989</v>
      </c>
      <c r="K38" s="21" t="n">
        <v>3665</v>
      </c>
      <c r="L38" s="19" t="n">
        <v>313</v>
      </c>
      <c r="M38" s="4" t="n">
        <v>174</v>
      </c>
      <c r="N38" s="4" t="n">
        <v>139</v>
      </c>
      <c r="O38" s="21" t="n">
        <v>19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455</v>
      </c>
      <c r="E39" s="27" t="n">
        <v>7907</v>
      </c>
      <c r="F39" s="27" t="n">
        <v>7548</v>
      </c>
      <c r="G39" s="28" t="n">
        <v>6548</v>
      </c>
      <c r="H39" s="26" t="n">
        <v>14974</v>
      </c>
      <c r="I39" s="27" t="n">
        <v>7669</v>
      </c>
      <c r="J39" s="27" t="n">
        <v>7305</v>
      </c>
      <c r="K39" s="28" t="n">
        <v>6268</v>
      </c>
      <c r="L39" s="26" t="n">
        <v>481</v>
      </c>
      <c r="M39" s="27" t="n">
        <v>238</v>
      </c>
      <c r="N39" s="27" t="n">
        <v>243</v>
      </c>
      <c r="O39" s="28" t="n">
        <v>28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0.827083333333333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令和2年6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data</cp:lastModifiedBy>
  <cp:lastPrinted>2020-06-05T01:16:49Z</cp:lastPrinted>
  <dcterms:modified xsi:type="dcterms:W3CDTF">2020-06-09T00:37:48Z</dcterms:modified>
  <cp:revision>0</cp:revision>
  <dc:subject/>
  <dc:title/>
</cp:coreProperties>
</file>